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3 Соломбальский территориальный округ </t>
  </si>
  <si>
    <t xml:space="preserve">Наименование работ</t>
  </si>
  <si>
    <t xml:space="preserve">Показатель</t>
  </si>
  <si>
    <t xml:space="preserve">ул. Кедрова</t>
  </si>
  <si>
    <t xml:space="preserve">ул. Маяковского</t>
  </si>
  <si>
    <t xml:space="preserve">ул. Ярославская</t>
  </si>
  <si>
    <t xml:space="preserve">ул. Гуляева</t>
  </si>
  <si>
    <t xml:space="preserve">ул. Адмирала Кузнецова</t>
  </si>
  <si>
    <t xml:space="preserve">ул. Советская</t>
  </si>
  <si>
    <t xml:space="preserve">37</t>
  </si>
  <si>
    <t xml:space="preserve">4</t>
  </si>
  <si>
    <t xml:space="preserve">55</t>
  </si>
  <si>
    <t xml:space="preserve">83</t>
  </si>
  <si>
    <t xml:space="preserve">105</t>
  </si>
  <si>
    <t xml:space="preserve">107</t>
  </si>
  <si>
    <t xml:space="preserve">10</t>
  </si>
  <si>
    <t xml:space="preserve">61,1</t>
  </si>
  <si>
    <t xml:space="preserve">116</t>
  </si>
  <si>
    <t xml:space="preserve">116,1</t>
  </si>
  <si>
    <t xml:space="preserve">118</t>
  </si>
  <si>
    <t xml:space="preserve">28,1</t>
  </si>
  <si>
    <t xml:space="preserve">120,1</t>
  </si>
  <si>
    <t xml:space="preserve">120,3</t>
  </si>
  <si>
    <t xml:space="preserve">79</t>
  </si>
  <si>
    <t xml:space="preserve">81</t>
  </si>
  <si>
    <t xml:space="preserve">14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6</t>
  </si>
  <si>
    <t xml:space="preserve">18</t>
  </si>
  <si>
    <t xml:space="preserve">8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_р_."/>
    <numFmt numFmtId="169" formatCode="#,##0.00"/>
    <numFmt numFmtId="170" formatCode="#,##0.0_р_.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19" min="3" style="1" width="12.7"/>
    <col collapsed="false" customWidth="false" hidden="false" outlineLevel="0" max="20" min="20" style="1" width="9.14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2.7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8</v>
      </c>
      <c r="G5" s="14" t="s">
        <v>9</v>
      </c>
      <c r="H5" s="14" t="s">
        <v>9</v>
      </c>
      <c r="I5" s="14" t="s">
        <v>10</v>
      </c>
      <c r="J5" s="14" t="s">
        <v>8</v>
      </c>
      <c r="K5" s="14" t="s">
        <v>9</v>
      </c>
      <c r="L5" s="14" t="s">
        <v>9</v>
      </c>
      <c r="M5" s="14" t="s">
        <v>9</v>
      </c>
      <c r="N5" s="14" t="s">
        <v>10</v>
      </c>
      <c r="O5" s="14" t="s">
        <v>9</v>
      </c>
      <c r="P5" s="14" t="s">
        <v>9</v>
      </c>
      <c r="Q5" s="14" t="s">
        <v>11</v>
      </c>
      <c r="R5" s="14" t="s">
        <v>11</v>
      </c>
      <c r="S5" s="14" t="s">
        <v>10</v>
      </c>
    </row>
    <row r="6" s="5" customFormat="true" ht="27" hidden="false" customHeight="true" outlineLevel="0" collapsed="false">
      <c r="A6" s="11"/>
      <c r="B6" s="12"/>
      <c r="C6" s="14" t="s">
        <v>12</v>
      </c>
      <c r="D6" s="14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6" t="s">
        <v>24</v>
      </c>
      <c r="P6" s="16" t="s">
        <v>25</v>
      </c>
      <c r="Q6" s="16" t="s">
        <v>26</v>
      </c>
      <c r="R6" s="16" t="s">
        <v>27</v>
      </c>
      <c r="S6" s="17" t="s">
        <v>28</v>
      </c>
    </row>
    <row r="7" s="2" customFormat="true" ht="18.95" hidden="false" customHeight="true" outlineLevel="0" collapsed="false">
      <c r="A7" s="18"/>
      <c r="B7" s="18" t="s">
        <v>29</v>
      </c>
      <c r="C7" s="19" t="n">
        <v>500.6</v>
      </c>
      <c r="D7" s="19" t="n">
        <v>528.6</v>
      </c>
      <c r="E7" s="19" t="n">
        <v>500.2</v>
      </c>
      <c r="F7" s="19" t="n">
        <v>699.1</v>
      </c>
      <c r="G7" s="19" t="n">
        <v>596</v>
      </c>
      <c r="H7" s="19" t="n">
        <v>731.7</v>
      </c>
      <c r="I7" s="20" t="n">
        <v>524.9</v>
      </c>
      <c r="J7" s="20" t="n">
        <v>335.4</v>
      </c>
      <c r="K7" s="20" t="n">
        <v>661.2</v>
      </c>
      <c r="L7" s="20" t="n">
        <v>397.3</v>
      </c>
      <c r="M7" s="20" t="n">
        <v>379.3</v>
      </c>
      <c r="N7" s="20" t="n">
        <v>719.7</v>
      </c>
      <c r="O7" s="20" t="n">
        <v>499.5</v>
      </c>
      <c r="P7" s="20" t="n">
        <v>516.7</v>
      </c>
      <c r="Q7" s="20" t="n">
        <v>410</v>
      </c>
      <c r="R7" s="20" t="n">
        <v>523.7</v>
      </c>
      <c r="S7" s="21" t="n">
        <v>454.4</v>
      </c>
    </row>
    <row r="8" s="2" customFormat="true" ht="18.95" hidden="false" customHeight="true" outlineLevel="0" collapsed="false">
      <c r="A8" s="18"/>
      <c r="B8" s="18" t="s">
        <v>30</v>
      </c>
      <c r="C8" s="19" t="n">
        <v>500.6</v>
      </c>
      <c r="D8" s="19" t="n">
        <v>528.6</v>
      </c>
      <c r="E8" s="19" t="n">
        <v>500.2</v>
      </c>
      <c r="F8" s="19" t="n">
        <v>699.1</v>
      </c>
      <c r="G8" s="19" t="n">
        <v>596</v>
      </c>
      <c r="H8" s="19" t="n">
        <v>731.7</v>
      </c>
      <c r="I8" s="20" t="n">
        <v>524.9</v>
      </c>
      <c r="J8" s="20" t="n">
        <v>335.4</v>
      </c>
      <c r="K8" s="20" t="n">
        <v>661.2</v>
      </c>
      <c r="L8" s="20" t="n">
        <v>397.3</v>
      </c>
      <c r="M8" s="20" t="n">
        <v>379.3</v>
      </c>
      <c r="N8" s="20" t="n">
        <v>719.7</v>
      </c>
      <c r="O8" s="20" t="n">
        <v>499.5</v>
      </c>
      <c r="P8" s="20" t="n">
        <v>516.7</v>
      </c>
      <c r="Q8" s="20" t="n">
        <v>410</v>
      </c>
      <c r="R8" s="20" t="n">
        <v>523.7</v>
      </c>
      <c r="S8" s="21" t="n">
        <v>454.4</v>
      </c>
    </row>
    <row r="9" s="2" customFormat="true" ht="18.95" hidden="false" customHeight="true" outlineLevel="0" collapsed="false">
      <c r="A9" s="22" t="s">
        <v>31</v>
      </c>
      <c r="B9" s="23" t="s">
        <v>32</v>
      </c>
      <c r="C9" s="24" t="n">
        <f aca="false">C8*45%/100</f>
        <v>2.2527</v>
      </c>
      <c r="D9" s="24" t="n">
        <f aca="false">D8*45%/100</f>
        <v>2.3787</v>
      </c>
      <c r="E9" s="24" t="n">
        <f aca="false">E8*45%/100</f>
        <v>2.2509</v>
      </c>
      <c r="F9" s="24" t="n">
        <f aca="false">F8*45%/100</f>
        <v>3.14595</v>
      </c>
      <c r="G9" s="24" t="n">
        <f aca="false">G8*30%/100</f>
        <v>1.788</v>
      </c>
      <c r="H9" s="24" t="n">
        <f aca="false">H8*25%/100</f>
        <v>1.82925</v>
      </c>
      <c r="I9" s="24" t="n">
        <f aca="false">I8*25%/100</f>
        <v>1.31225</v>
      </c>
      <c r="J9" s="24" t="n">
        <f aca="false">J8*45%/100</f>
        <v>1.5093</v>
      </c>
      <c r="K9" s="24" t="n">
        <f aca="false">K8*45%/100</f>
        <v>2.9754</v>
      </c>
      <c r="L9" s="24" t="n">
        <f aca="false">L8*45%/100</f>
        <v>1.78785</v>
      </c>
      <c r="M9" s="24" t="n">
        <f aca="false">M8*45%/100</f>
        <v>1.70685</v>
      </c>
      <c r="N9" s="24" t="n">
        <f aca="false">N8*45%/100</f>
        <v>3.23865</v>
      </c>
      <c r="O9" s="24" t="n">
        <f aca="false">O8*45%/100</f>
        <v>2.24775</v>
      </c>
      <c r="P9" s="24" t="n">
        <f aca="false">P8*45%/100</f>
        <v>2.32515</v>
      </c>
      <c r="Q9" s="24" t="n">
        <f aca="false">Q8*45%/100</f>
        <v>1.845</v>
      </c>
      <c r="R9" s="24" t="n">
        <f aca="false">R8*45%/100</f>
        <v>2.35665</v>
      </c>
      <c r="S9" s="24" t="n">
        <f aca="false">S8*45%/100</f>
        <v>2.0448</v>
      </c>
    </row>
    <row r="10" s="9" customFormat="true" ht="18.95" hidden="false" customHeight="true" outlineLevel="0" collapsed="false">
      <c r="A10" s="22"/>
      <c r="B10" s="25" t="s">
        <v>33</v>
      </c>
      <c r="C10" s="26" t="n">
        <f aca="false">1007.68*C9</f>
        <v>2270.000736</v>
      </c>
      <c r="D10" s="26" t="n">
        <f aca="false">1007.68*D9</f>
        <v>2396.968416</v>
      </c>
      <c r="E10" s="26" t="n">
        <f aca="false">1007.68*E9</f>
        <v>2268.186912</v>
      </c>
      <c r="F10" s="26" t="n">
        <f aca="false">1007.68*F9</f>
        <v>3170.110896</v>
      </c>
      <c r="G10" s="26" t="n">
        <f aca="false">1007.68*G9</f>
        <v>1801.73184</v>
      </c>
      <c r="H10" s="26" t="n">
        <f aca="false">1007.68*H9</f>
        <v>1843.29864</v>
      </c>
      <c r="I10" s="26" t="n">
        <f aca="false">1007.68*I9</f>
        <v>1322.32808</v>
      </c>
      <c r="J10" s="26" t="n">
        <f aca="false">1007.68*J9</f>
        <v>1520.891424</v>
      </c>
      <c r="K10" s="26" t="n">
        <f aca="false">1007.68*K9</f>
        <v>2998.251072</v>
      </c>
      <c r="L10" s="26" t="n">
        <f aca="false">1007.68*L9</f>
        <v>1801.580688</v>
      </c>
      <c r="M10" s="26" t="n">
        <f aca="false">1007.68*M9</f>
        <v>1719.958608</v>
      </c>
      <c r="N10" s="26" t="n">
        <f aca="false">1007.68*N9</f>
        <v>3263.522832</v>
      </c>
      <c r="O10" s="26" t="n">
        <f aca="false">1007.68*O9</f>
        <v>2265.01272</v>
      </c>
      <c r="P10" s="26" t="n">
        <f aca="false">1007.68*P9</f>
        <v>2343.007152</v>
      </c>
      <c r="Q10" s="26" t="n">
        <f aca="false">1007.68*Q9</f>
        <v>1859.1696</v>
      </c>
      <c r="R10" s="26" t="n">
        <f aca="false">1007.68*R9</f>
        <v>2374.749072</v>
      </c>
      <c r="S10" s="26" t="n">
        <f aca="false">1007.68*S9</f>
        <v>2060.504064</v>
      </c>
    </row>
    <row r="11" s="2" customFormat="true" ht="18.95" hidden="false" customHeight="true" outlineLevel="0" collapsed="false">
      <c r="A11" s="22"/>
      <c r="B11" s="25" t="s">
        <v>34</v>
      </c>
      <c r="C11" s="27" t="n">
        <f aca="false">C10/C7/12</f>
        <v>0.37788</v>
      </c>
      <c r="D11" s="27" t="n">
        <f aca="false">D10/D7/12</f>
        <v>0.37788</v>
      </c>
      <c r="E11" s="27" t="n">
        <f aca="false">E10/E7/12</f>
        <v>0.37788</v>
      </c>
      <c r="F11" s="27" t="n">
        <f aca="false">F10/F7/12</f>
        <v>0.37788</v>
      </c>
      <c r="G11" s="27" t="n">
        <f aca="false">G10/G7/12</f>
        <v>0.25192</v>
      </c>
      <c r="H11" s="27" t="n">
        <f aca="false">H10/H7/12</f>
        <v>0.209933333333333</v>
      </c>
      <c r="I11" s="27" t="n">
        <f aca="false">I10/I7/12</f>
        <v>0.209933333333333</v>
      </c>
      <c r="J11" s="27" t="n">
        <f aca="false">J10/J7/12</f>
        <v>0.37788</v>
      </c>
      <c r="K11" s="27" t="n">
        <f aca="false">K10/K7/12</f>
        <v>0.37788</v>
      </c>
      <c r="L11" s="27" t="n">
        <f aca="false">L10/L7/12</f>
        <v>0.37788</v>
      </c>
      <c r="M11" s="27" t="n">
        <f aca="false">M10/M7/12</f>
        <v>0.37788</v>
      </c>
      <c r="N11" s="27" t="n">
        <f aca="false">N10/N7/12</f>
        <v>0.37788</v>
      </c>
      <c r="O11" s="27" t="n">
        <f aca="false">O10/O7/12</f>
        <v>0.37788</v>
      </c>
      <c r="P11" s="27" t="n">
        <f aca="false">P10/P7/12</f>
        <v>0.37788</v>
      </c>
      <c r="Q11" s="27" t="n">
        <f aca="false">Q10/Q7/12</f>
        <v>0.37788</v>
      </c>
      <c r="R11" s="27" t="n">
        <f aca="false">R10/R7/12</f>
        <v>0.37788</v>
      </c>
      <c r="S11" s="27" t="n">
        <f aca="false">S10/S7/12</f>
        <v>0.37788</v>
      </c>
    </row>
    <row r="12" s="2" customFormat="true" ht="18.95" hidden="false" customHeight="true" outlineLevel="0" collapsed="false">
      <c r="A12" s="22"/>
      <c r="B12" s="28" t="s">
        <v>35</v>
      </c>
      <c r="C12" s="29" t="s">
        <v>36</v>
      </c>
      <c r="D12" s="29" t="s">
        <v>36</v>
      </c>
      <c r="E12" s="29" t="s">
        <v>36</v>
      </c>
      <c r="F12" s="29" t="s">
        <v>36</v>
      </c>
      <c r="G12" s="29" t="s">
        <v>36</v>
      </c>
      <c r="H12" s="29" t="s">
        <v>36</v>
      </c>
      <c r="I12" s="29" t="s">
        <v>36</v>
      </c>
      <c r="J12" s="29" t="s">
        <v>36</v>
      </c>
      <c r="K12" s="29" t="s">
        <v>36</v>
      </c>
      <c r="L12" s="29" t="s">
        <v>36</v>
      </c>
      <c r="M12" s="29" t="s">
        <v>36</v>
      </c>
      <c r="N12" s="29" t="s">
        <v>36</v>
      </c>
      <c r="O12" s="29" t="s">
        <v>36</v>
      </c>
      <c r="P12" s="29" t="s">
        <v>36</v>
      </c>
      <c r="Q12" s="29" t="s">
        <v>36</v>
      </c>
      <c r="R12" s="29" t="s">
        <v>36</v>
      </c>
      <c r="S12" s="29" t="s">
        <v>36</v>
      </c>
    </row>
    <row r="13" s="2" customFormat="true" ht="18.95" hidden="false" customHeight="true" outlineLevel="0" collapsed="false">
      <c r="A13" s="30" t="s">
        <v>37</v>
      </c>
      <c r="B13" s="31" t="s">
        <v>38</v>
      </c>
      <c r="C13" s="32" t="n">
        <f aca="false">C8*10%/10</f>
        <v>5.006</v>
      </c>
      <c r="D13" s="32" t="n">
        <f aca="false">D8*10%/10</f>
        <v>5.286</v>
      </c>
      <c r="E13" s="32" t="n">
        <f aca="false">E8*10%/10</f>
        <v>5.002</v>
      </c>
      <c r="F13" s="32" t="n">
        <f aca="false">F8*10%/10</f>
        <v>6.991</v>
      </c>
      <c r="G13" s="32" t="n">
        <f aca="false">G8*5%/10</f>
        <v>2.98</v>
      </c>
      <c r="H13" s="32" t="n">
        <f aca="false">H8*10%/10</f>
        <v>7.317</v>
      </c>
      <c r="I13" s="32" t="n">
        <f aca="false">I8*10%/10</f>
        <v>5.249</v>
      </c>
      <c r="J13" s="32" t="n">
        <f aca="false">J8*10%/10</f>
        <v>3.354</v>
      </c>
      <c r="K13" s="32" t="n">
        <f aca="false">K8*10%/10</f>
        <v>6.612</v>
      </c>
      <c r="L13" s="32" t="n">
        <f aca="false">L8*10%/10</f>
        <v>3.973</v>
      </c>
      <c r="M13" s="32" t="n">
        <f aca="false">M8*10%/10</f>
        <v>3.793</v>
      </c>
      <c r="N13" s="32" t="n">
        <f aca="false">N8*10%/10</f>
        <v>7.197</v>
      </c>
      <c r="O13" s="32" t="n">
        <f aca="false">O8*10%/10</f>
        <v>4.995</v>
      </c>
      <c r="P13" s="32" t="n">
        <f aca="false">P8*10%/10</f>
        <v>5.167</v>
      </c>
      <c r="Q13" s="32" t="n">
        <f aca="false">Q8*10%/10</f>
        <v>4.1</v>
      </c>
      <c r="R13" s="32" t="n">
        <f aca="false">R8*10%/10</f>
        <v>5.237</v>
      </c>
      <c r="S13" s="32" t="n">
        <f aca="false">S8*10%/10</f>
        <v>4.544</v>
      </c>
    </row>
    <row r="14" s="2" customFormat="true" ht="18.95" hidden="false" customHeight="true" outlineLevel="0" collapsed="false">
      <c r="A14" s="30"/>
      <c r="B14" s="25" t="s">
        <v>33</v>
      </c>
      <c r="C14" s="27" t="n">
        <f aca="false">2281.73*C13</f>
        <v>11422.34038</v>
      </c>
      <c r="D14" s="27" t="n">
        <f aca="false">2281.73*D13</f>
        <v>12061.22478</v>
      </c>
      <c r="E14" s="27" t="n">
        <f aca="false">2281.73*E13</f>
        <v>11413.21346</v>
      </c>
      <c r="F14" s="27" t="n">
        <f aca="false">2281.73*F13</f>
        <v>15951.57443</v>
      </c>
      <c r="G14" s="27" t="n">
        <f aca="false">2281.73*G13</f>
        <v>6799.5554</v>
      </c>
      <c r="H14" s="27" t="n">
        <f aca="false">2281.73*H13</f>
        <v>16695.41841</v>
      </c>
      <c r="I14" s="27" t="n">
        <f aca="false">2281.73*I13</f>
        <v>11976.80077</v>
      </c>
      <c r="J14" s="27" t="n">
        <f aca="false">2281.73*J13</f>
        <v>7652.92242</v>
      </c>
      <c r="K14" s="27" t="n">
        <f aca="false">2281.73*K13</f>
        <v>15086.79876</v>
      </c>
      <c r="L14" s="27" t="n">
        <f aca="false">2281.73*L13</f>
        <v>9065.31329</v>
      </c>
      <c r="M14" s="27" t="n">
        <f aca="false">2281.73*M13</f>
        <v>8654.60189</v>
      </c>
      <c r="N14" s="27" t="n">
        <f aca="false">2281.73*N13</f>
        <v>16421.61081</v>
      </c>
      <c r="O14" s="27" t="n">
        <f aca="false">2281.73*O13</f>
        <v>11397.24135</v>
      </c>
      <c r="P14" s="27" t="n">
        <f aca="false">2281.73*P13</f>
        <v>11789.69891</v>
      </c>
      <c r="Q14" s="27" t="n">
        <f aca="false">2281.73*Q13</f>
        <v>9355.093</v>
      </c>
      <c r="R14" s="27" t="n">
        <f aca="false">2281.73*R13</f>
        <v>11949.42001</v>
      </c>
      <c r="S14" s="27" t="n">
        <f aca="false">2281.73*S13</f>
        <v>10368.18112</v>
      </c>
    </row>
    <row r="15" s="2" customFormat="true" ht="18.95" hidden="false" customHeight="true" outlineLevel="0" collapsed="false">
      <c r="A15" s="30"/>
      <c r="B15" s="25" t="s">
        <v>34</v>
      </c>
      <c r="C15" s="27" t="n">
        <f aca="false">C14/C7/12</f>
        <v>1.90144166666667</v>
      </c>
      <c r="D15" s="27" t="n">
        <f aca="false">D14/D7/12</f>
        <v>1.90144166666667</v>
      </c>
      <c r="E15" s="27" t="n">
        <f aca="false">E14/E7/12</f>
        <v>1.90144166666667</v>
      </c>
      <c r="F15" s="27" t="n">
        <f aca="false">F14/F7/12</f>
        <v>1.90144166666667</v>
      </c>
      <c r="G15" s="27" t="n">
        <f aca="false">G14/G7/12</f>
        <v>0.950720833333333</v>
      </c>
      <c r="H15" s="27" t="n">
        <f aca="false">H14/H7/12</f>
        <v>1.90144166666667</v>
      </c>
      <c r="I15" s="27" t="n">
        <f aca="false">I14/I7/12</f>
        <v>1.90144166666667</v>
      </c>
      <c r="J15" s="27" t="n">
        <f aca="false">J14/J7/12</f>
        <v>1.90144166666667</v>
      </c>
      <c r="K15" s="27" t="n">
        <f aca="false">K14/K7/12</f>
        <v>1.90144166666667</v>
      </c>
      <c r="L15" s="27" t="n">
        <f aca="false">L14/L7/12</f>
        <v>1.90144166666667</v>
      </c>
      <c r="M15" s="27" t="n">
        <f aca="false">M14/M7/12</f>
        <v>1.90144166666667</v>
      </c>
      <c r="N15" s="27" t="n">
        <f aca="false">N14/N7/12</f>
        <v>1.90144166666667</v>
      </c>
      <c r="O15" s="27" t="n">
        <f aca="false">O14/O7/12</f>
        <v>1.90144166666667</v>
      </c>
      <c r="P15" s="27" t="n">
        <f aca="false">P14/P7/12</f>
        <v>1.90144166666667</v>
      </c>
      <c r="Q15" s="27" t="n">
        <f aca="false">Q14/Q7/12</f>
        <v>1.90144166666667</v>
      </c>
      <c r="R15" s="27" t="n">
        <f aca="false">R14/R7/12</f>
        <v>1.90144166666667</v>
      </c>
      <c r="S15" s="27" t="n">
        <f aca="false">S14/S7/12</f>
        <v>1.90144166666667</v>
      </c>
    </row>
    <row r="16" s="2" customFormat="true" ht="18.95" hidden="false" customHeight="true" outlineLevel="0" collapsed="false">
      <c r="A16" s="30"/>
      <c r="B16" s="28" t="s">
        <v>35</v>
      </c>
      <c r="C16" s="29" t="s">
        <v>36</v>
      </c>
      <c r="D16" s="29" t="s">
        <v>36</v>
      </c>
      <c r="E16" s="29" t="s">
        <v>36</v>
      </c>
      <c r="F16" s="29" t="s">
        <v>36</v>
      </c>
      <c r="G16" s="29" t="s">
        <v>36</v>
      </c>
      <c r="H16" s="29" t="s">
        <v>36</v>
      </c>
      <c r="I16" s="29" t="s">
        <v>36</v>
      </c>
      <c r="J16" s="29" t="s">
        <v>36</v>
      </c>
      <c r="K16" s="29" t="s">
        <v>36</v>
      </c>
      <c r="L16" s="29" t="s">
        <v>36</v>
      </c>
      <c r="M16" s="29" t="s">
        <v>36</v>
      </c>
      <c r="N16" s="29" t="s">
        <v>36</v>
      </c>
      <c r="O16" s="29" t="s">
        <v>36</v>
      </c>
      <c r="P16" s="29" t="s">
        <v>36</v>
      </c>
      <c r="Q16" s="29" t="s">
        <v>36</v>
      </c>
      <c r="R16" s="29" t="s">
        <v>36</v>
      </c>
      <c r="S16" s="29" t="s">
        <v>36</v>
      </c>
    </row>
    <row r="17" s="36" customFormat="true" ht="18.95" hidden="false" customHeight="true" outlineLevel="0" collapsed="false">
      <c r="A17" s="22" t="s">
        <v>39</v>
      </c>
      <c r="B17" s="33" t="s">
        <v>40</v>
      </c>
      <c r="C17" s="34" t="n">
        <v>422.2</v>
      </c>
      <c r="D17" s="34" t="n">
        <v>470</v>
      </c>
      <c r="E17" s="34" t="n">
        <v>428</v>
      </c>
      <c r="F17" s="35" t="n">
        <v>609.2</v>
      </c>
      <c r="G17" s="34" t="n">
        <v>503.8</v>
      </c>
      <c r="H17" s="34" t="n">
        <v>681.9</v>
      </c>
      <c r="I17" s="34" t="n">
        <v>436</v>
      </c>
      <c r="J17" s="34" t="n">
        <v>281.5</v>
      </c>
      <c r="K17" s="34" t="n">
        <v>568.6</v>
      </c>
      <c r="L17" s="34" t="n">
        <v>326.6</v>
      </c>
      <c r="M17" s="34" t="n">
        <v>337.5</v>
      </c>
      <c r="N17" s="34" t="n">
        <v>359.7</v>
      </c>
      <c r="O17" s="34" t="n">
        <v>426.8</v>
      </c>
      <c r="P17" s="34" t="n">
        <v>430</v>
      </c>
      <c r="Q17" s="34" t="n">
        <v>460.5</v>
      </c>
      <c r="R17" s="34" t="n">
        <v>332.2</v>
      </c>
      <c r="S17" s="34" t="n">
        <v>272.7</v>
      </c>
    </row>
    <row r="18" s="2" customFormat="true" ht="18.95" hidden="false" customHeight="true" outlineLevel="0" collapsed="false">
      <c r="A18" s="22"/>
      <c r="B18" s="37" t="s">
        <v>38</v>
      </c>
      <c r="C18" s="38" t="n">
        <f aca="false">C17*0.07</f>
        <v>29.554</v>
      </c>
      <c r="D18" s="38" t="n">
        <f aca="false">D17*0.07</f>
        <v>32.9</v>
      </c>
      <c r="E18" s="38" t="n">
        <f aca="false">E17*0.06</f>
        <v>25.68</v>
      </c>
      <c r="F18" s="38" t="n">
        <f aca="false">F17*0.07</f>
        <v>42.644</v>
      </c>
      <c r="G18" s="38" t="n">
        <f aca="false">G17*0.1</f>
        <v>50.38</v>
      </c>
      <c r="H18" s="38" t="n">
        <f aca="false">H17*0.08</f>
        <v>54.552</v>
      </c>
      <c r="I18" s="38" t="n">
        <f aca="false">I17*0.06</f>
        <v>26.16</v>
      </c>
      <c r="J18" s="38" t="n">
        <f aca="false">J17*0.05</f>
        <v>14.075</v>
      </c>
      <c r="K18" s="38" t="n">
        <f aca="false">K17*0.07</f>
        <v>39.802</v>
      </c>
      <c r="L18" s="38" t="n">
        <f aca="false">L17*0.05</f>
        <v>16.33</v>
      </c>
      <c r="M18" s="38" t="n">
        <f aca="false">M17*0.05</f>
        <v>16.875</v>
      </c>
      <c r="N18" s="38" t="n">
        <f aca="false">N17*0.09</f>
        <v>32.373</v>
      </c>
      <c r="O18" s="38" t="n">
        <f aca="false">O17*0.06</f>
        <v>25.608</v>
      </c>
      <c r="P18" s="38" t="n">
        <f aca="false">P17*0.07</f>
        <v>30.1</v>
      </c>
      <c r="Q18" s="38" t="n">
        <f aca="false">Q17*0.04</f>
        <v>18.42</v>
      </c>
      <c r="R18" s="38" t="n">
        <f aca="false">R17*0.08</f>
        <v>26.576</v>
      </c>
      <c r="S18" s="38" t="n">
        <f aca="false">S17*0.09</f>
        <v>24.543</v>
      </c>
    </row>
    <row r="19" s="2" customFormat="true" ht="18.95" hidden="false" customHeight="true" outlineLevel="0" collapsed="false">
      <c r="A19" s="22"/>
      <c r="B19" s="25" t="s">
        <v>33</v>
      </c>
      <c r="C19" s="39" t="n">
        <f aca="false">445.14*C18</f>
        <v>13155.66756</v>
      </c>
      <c r="D19" s="39" t="n">
        <f aca="false">445.14*D18</f>
        <v>14645.106</v>
      </c>
      <c r="E19" s="39" t="n">
        <f aca="false">445.14*E18</f>
        <v>11431.1952</v>
      </c>
      <c r="F19" s="39" t="n">
        <f aca="false">445.14*F18</f>
        <v>18982.55016</v>
      </c>
      <c r="G19" s="39" t="n">
        <f aca="false">445.14*G18</f>
        <v>22426.1532</v>
      </c>
      <c r="H19" s="39" t="n">
        <f aca="false">445.14*H18</f>
        <v>24283.27728</v>
      </c>
      <c r="I19" s="39" t="n">
        <f aca="false">445.14*I18</f>
        <v>11644.8624</v>
      </c>
      <c r="J19" s="39" t="n">
        <f aca="false">445.14*J18</f>
        <v>6265.3455</v>
      </c>
      <c r="K19" s="39" t="n">
        <f aca="false">445.14*K18</f>
        <v>17717.46228</v>
      </c>
      <c r="L19" s="39" t="n">
        <f aca="false">445.14*L18</f>
        <v>7269.1362</v>
      </c>
      <c r="M19" s="39" t="n">
        <f aca="false">445.14*M18</f>
        <v>7511.7375</v>
      </c>
      <c r="N19" s="39" t="n">
        <f aca="false">445.14*N18</f>
        <v>14410.51722</v>
      </c>
      <c r="O19" s="39" t="n">
        <f aca="false">445.14*O18</f>
        <v>11399.14512</v>
      </c>
      <c r="P19" s="39" t="n">
        <f aca="false">445.14*P18</f>
        <v>13398.714</v>
      </c>
      <c r="Q19" s="39" t="n">
        <f aca="false">445.14*Q18</f>
        <v>8199.4788</v>
      </c>
      <c r="R19" s="39" t="n">
        <f aca="false">445.14*R18</f>
        <v>11830.04064</v>
      </c>
      <c r="S19" s="39" t="n">
        <f aca="false">445.14*S18</f>
        <v>10925.07102</v>
      </c>
    </row>
    <row r="20" s="2" customFormat="true" ht="18.95" hidden="false" customHeight="true" outlineLevel="0" collapsed="false">
      <c r="A20" s="22"/>
      <c r="B20" s="25" t="s">
        <v>34</v>
      </c>
      <c r="C20" s="27" t="n">
        <f aca="false">C19/C7/12</f>
        <v>2.18998328006392</v>
      </c>
      <c r="D20" s="27" t="n">
        <f aca="false">D19/D7/12</f>
        <v>2.30878830874007</v>
      </c>
      <c r="E20" s="27" t="n">
        <f aca="false">E19/E7/12</f>
        <v>1.90443742502999</v>
      </c>
      <c r="F20" s="27" t="n">
        <f aca="false">F19/F7/12</f>
        <v>2.26273663281362</v>
      </c>
      <c r="G20" s="27" t="n">
        <f aca="false">G19/G7/12</f>
        <v>3.13564781879195</v>
      </c>
      <c r="H20" s="27" t="n">
        <f aca="false">H19/H7/12</f>
        <v>2.76562312423124</v>
      </c>
      <c r="I20" s="27" t="n">
        <f aca="false">I19/I7/12</f>
        <v>1.84874299866641</v>
      </c>
      <c r="J20" s="27" t="n">
        <f aca="false">J19/J7/12</f>
        <v>1.55668492844365</v>
      </c>
      <c r="K20" s="27" t="n">
        <f aca="false">K19/K7/12</f>
        <v>2.23299333030853</v>
      </c>
      <c r="L20" s="27" t="n">
        <f aca="false">L19/L7/12</f>
        <v>1.52469506670023</v>
      </c>
      <c r="M20" s="27" t="n">
        <f aca="false">M19/M7/12</f>
        <v>1.65035097548115</v>
      </c>
      <c r="N20" s="27" t="n">
        <f aca="false">N19/N7/12</f>
        <v>1.66857917882451</v>
      </c>
      <c r="O20" s="27" t="n">
        <f aca="false">O19/O7/12</f>
        <v>1.90175927927928</v>
      </c>
      <c r="P20" s="27" t="n">
        <f aca="false">P19/P7/12</f>
        <v>2.16094348751693</v>
      </c>
      <c r="Q20" s="27" t="n">
        <f aca="false">Q19/Q7/12</f>
        <v>1.66656073170732</v>
      </c>
      <c r="R20" s="27" t="n">
        <f aca="false">R19/R7/12</f>
        <v>1.88244552224556</v>
      </c>
      <c r="S20" s="27" t="n">
        <f aca="false">S19/S7/12</f>
        <v>2.00357082966549</v>
      </c>
    </row>
    <row r="21" s="2" customFormat="true" ht="18.95" hidden="false" customHeight="true" outlineLevel="0" collapsed="false">
      <c r="A21" s="22"/>
      <c r="B21" s="28" t="s">
        <v>35</v>
      </c>
      <c r="C21" s="29" t="s">
        <v>36</v>
      </c>
      <c r="D21" s="29" t="s">
        <v>36</v>
      </c>
      <c r="E21" s="29" t="s">
        <v>36</v>
      </c>
      <c r="F21" s="29" t="s">
        <v>36</v>
      </c>
      <c r="G21" s="29" t="s">
        <v>36</v>
      </c>
      <c r="H21" s="29" t="s">
        <v>36</v>
      </c>
      <c r="I21" s="29" t="s">
        <v>36</v>
      </c>
      <c r="J21" s="29" t="s">
        <v>36</v>
      </c>
      <c r="K21" s="29" t="s">
        <v>36</v>
      </c>
      <c r="L21" s="29" t="s">
        <v>36</v>
      </c>
      <c r="M21" s="29" t="s">
        <v>36</v>
      </c>
      <c r="N21" s="29" t="s">
        <v>36</v>
      </c>
      <c r="O21" s="29" t="s">
        <v>36</v>
      </c>
      <c r="P21" s="29" t="s">
        <v>36</v>
      </c>
      <c r="Q21" s="29" t="s">
        <v>36</v>
      </c>
      <c r="R21" s="29" t="s">
        <v>36</v>
      </c>
      <c r="S21" s="29" t="s">
        <v>36</v>
      </c>
    </row>
    <row r="22" s="2" customFormat="true" ht="18.95" hidden="false" customHeight="true" outlineLevel="0" collapsed="false">
      <c r="A22" s="40" t="s">
        <v>41</v>
      </c>
      <c r="B22" s="41" t="s">
        <v>33</v>
      </c>
      <c r="C22" s="42" t="n">
        <v>7500</v>
      </c>
      <c r="D22" s="42" t="n">
        <v>7500</v>
      </c>
      <c r="E22" s="42" t="n">
        <v>7500</v>
      </c>
      <c r="F22" s="42" t="n">
        <v>7500</v>
      </c>
      <c r="G22" s="42" t="n">
        <v>7500</v>
      </c>
      <c r="H22" s="42" t="n">
        <v>7500</v>
      </c>
      <c r="I22" s="42" t="n">
        <v>7500</v>
      </c>
      <c r="J22" s="42" t="n">
        <v>7500</v>
      </c>
      <c r="K22" s="42" t="n">
        <v>7500</v>
      </c>
      <c r="L22" s="42" t="n">
        <v>7500</v>
      </c>
      <c r="M22" s="42" t="n">
        <v>7500</v>
      </c>
      <c r="N22" s="42" t="n">
        <v>7500</v>
      </c>
      <c r="O22" s="42" t="n">
        <v>7500</v>
      </c>
      <c r="P22" s="42" t="n">
        <v>7500</v>
      </c>
      <c r="Q22" s="42" t="n">
        <v>7500</v>
      </c>
      <c r="R22" s="42" t="n">
        <v>7500</v>
      </c>
      <c r="S22" s="42" t="n">
        <v>7500</v>
      </c>
    </row>
    <row r="23" s="2" customFormat="true" ht="18.95" hidden="false" customHeight="true" outlineLevel="0" collapsed="false">
      <c r="A23" s="40"/>
      <c r="B23" s="41" t="s">
        <v>34</v>
      </c>
      <c r="C23" s="42" t="n">
        <f aca="false">C22/C7/24</f>
        <v>0.624250898921294</v>
      </c>
      <c r="D23" s="42" t="n">
        <f aca="false">D22/D7/24</f>
        <v>0.591184260310254</v>
      </c>
      <c r="E23" s="42" t="n">
        <f aca="false">E22/E7/24</f>
        <v>0.624750099960016</v>
      </c>
      <c r="F23" s="42" t="n">
        <f aca="false">F22/F7/24</f>
        <v>0.447003289944214</v>
      </c>
      <c r="G23" s="42" t="n">
        <f aca="false">G22/G7/24</f>
        <v>0.524328859060403</v>
      </c>
      <c r="H23" s="42" t="n">
        <f aca="false">H22/H7/24</f>
        <v>0.427087604209375</v>
      </c>
      <c r="I23" s="42" t="n">
        <f aca="false">I22/I7/24</f>
        <v>0.595351495522957</v>
      </c>
      <c r="J23" s="42" t="n">
        <f aca="false">J22/J7/24</f>
        <v>0.931723315444246</v>
      </c>
      <c r="K23" s="42" t="n">
        <f aca="false">K22/K7/24</f>
        <v>0.472625529340593</v>
      </c>
      <c r="L23" s="42" t="n">
        <f aca="false">L22/L7/24</f>
        <v>0.786559275106972</v>
      </c>
      <c r="M23" s="42" t="n">
        <f aca="false">M22/M7/24</f>
        <v>0.823886105984709</v>
      </c>
      <c r="N23" s="42" t="n">
        <f aca="false">N22/N7/24</f>
        <v>0.43420869806864</v>
      </c>
      <c r="O23" s="42" t="n">
        <f aca="false">O22/O7/24</f>
        <v>0.625625625625626</v>
      </c>
      <c r="P23" s="42" t="n">
        <f aca="false">P22/P7/24</f>
        <v>0.604799690342558</v>
      </c>
      <c r="Q23" s="42" t="n">
        <f aca="false">Q22/Q7/24</f>
        <v>0.76219512195122</v>
      </c>
      <c r="R23" s="42" t="n">
        <f aca="false">R22/R7/24</f>
        <v>0.596715676914264</v>
      </c>
      <c r="S23" s="42" t="n">
        <f aca="false">S22/S7/24</f>
        <v>0.687720070422535</v>
      </c>
    </row>
    <row r="24" s="2" customFormat="true" ht="18.95" hidden="false" customHeight="true" outlineLevel="0" collapsed="false">
      <c r="A24" s="40"/>
      <c r="B24" s="43" t="s">
        <v>35</v>
      </c>
      <c r="C24" s="44" t="s">
        <v>42</v>
      </c>
      <c r="D24" s="44" t="s">
        <v>42</v>
      </c>
      <c r="E24" s="44" t="s">
        <v>42</v>
      </c>
      <c r="F24" s="44" t="s">
        <v>42</v>
      </c>
      <c r="G24" s="44" t="s">
        <v>42</v>
      </c>
      <c r="H24" s="44" t="s">
        <v>42</v>
      </c>
      <c r="I24" s="44" t="s">
        <v>42</v>
      </c>
      <c r="J24" s="44" t="s">
        <v>42</v>
      </c>
      <c r="K24" s="44" t="s">
        <v>42</v>
      </c>
      <c r="L24" s="44" t="s">
        <v>42</v>
      </c>
      <c r="M24" s="44" t="s">
        <v>42</v>
      </c>
      <c r="N24" s="44" t="s">
        <v>42</v>
      </c>
      <c r="O24" s="44" t="s">
        <v>42</v>
      </c>
      <c r="P24" s="44" t="s">
        <v>42</v>
      </c>
      <c r="Q24" s="44" t="s">
        <v>42</v>
      </c>
      <c r="R24" s="44" t="s">
        <v>42</v>
      </c>
      <c r="S24" s="44" t="s">
        <v>42</v>
      </c>
    </row>
    <row r="25" s="2" customFormat="true" ht="18.95" hidden="false" customHeight="true" outlineLevel="0" collapsed="false">
      <c r="A25" s="22" t="s">
        <v>43</v>
      </c>
      <c r="B25" s="23" t="s">
        <v>44</v>
      </c>
      <c r="C25" s="45" t="n">
        <f aca="false">C8*0.7%</f>
        <v>3.5042</v>
      </c>
      <c r="D25" s="45" t="n">
        <f aca="false">D8*0.7%</f>
        <v>3.7002</v>
      </c>
      <c r="E25" s="45" t="n">
        <f aca="false">E8*0.7%</f>
        <v>3.5014</v>
      </c>
      <c r="F25" s="45" t="n">
        <f aca="false">F8*0.7%</f>
        <v>4.8937</v>
      </c>
      <c r="G25" s="45" t="n">
        <f aca="false">G8*0.5%</f>
        <v>2.98</v>
      </c>
      <c r="H25" s="45" t="n">
        <f aca="false">H8*0.7%</f>
        <v>5.1219</v>
      </c>
      <c r="I25" s="45" t="n">
        <f aca="false">I8*0.7%</f>
        <v>3.6743</v>
      </c>
      <c r="J25" s="45" t="n">
        <f aca="false">J8*0.7%</f>
        <v>2.3478</v>
      </c>
      <c r="K25" s="45" t="n">
        <f aca="false">K8*0.7%</f>
        <v>4.6284</v>
      </c>
      <c r="L25" s="45" t="n">
        <f aca="false">L8*0.7%</f>
        <v>2.7811</v>
      </c>
      <c r="M25" s="45" t="n">
        <f aca="false">M8*0.7%</f>
        <v>2.6551</v>
      </c>
      <c r="N25" s="45" t="n">
        <f aca="false">N8*0.7%</f>
        <v>5.0379</v>
      </c>
      <c r="O25" s="45" t="n">
        <f aca="false">O8*0.7%</f>
        <v>3.4965</v>
      </c>
      <c r="P25" s="45" t="n">
        <f aca="false">P8*0.7%</f>
        <v>3.6169</v>
      </c>
      <c r="Q25" s="45" t="n">
        <f aca="false">Q8*0.7%</f>
        <v>2.87</v>
      </c>
      <c r="R25" s="45" t="n">
        <f aca="false">R8*0.7%</f>
        <v>3.6659</v>
      </c>
      <c r="S25" s="45" t="n">
        <f aca="false">S8*0.7%</f>
        <v>3.1808</v>
      </c>
    </row>
    <row r="26" s="2" customFormat="true" ht="18.95" hidden="false" customHeight="true" outlineLevel="0" collapsed="false">
      <c r="A26" s="22"/>
      <c r="B26" s="25" t="s">
        <v>33</v>
      </c>
      <c r="C26" s="38" t="n">
        <f aca="false">45.32*C25</f>
        <v>158.810344</v>
      </c>
      <c r="D26" s="38" t="n">
        <f aca="false">45.32*D25</f>
        <v>167.693064</v>
      </c>
      <c r="E26" s="38" t="n">
        <f aca="false">45.32*E25</f>
        <v>158.683448</v>
      </c>
      <c r="F26" s="38" t="n">
        <f aca="false">45.32*F25</f>
        <v>221.782484</v>
      </c>
      <c r="G26" s="38" t="n">
        <f aca="false">45.32*G25</f>
        <v>135.0536</v>
      </c>
      <c r="H26" s="38" t="n">
        <f aca="false">45.32*H25</f>
        <v>232.124508</v>
      </c>
      <c r="I26" s="38" t="n">
        <f aca="false">45.32*I25</f>
        <v>166.519276</v>
      </c>
      <c r="J26" s="38" t="n">
        <f aca="false">45.32*J25</f>
        <v>106.402296</v>
      </c>
      <c r="K26" s="38" t="n">
        <f aca="false">45.32*K25</f>
        <v>209.759088</v>
      </c>
      <c r="L26" s="38" t="n">
        <f aca="false">45.32*L25</f>
        <v>126.039452</v>
      </c>
      <c r="M26" s="38" t="n">
        <f aca="false">45.32*M25</f>
        <v>120.329132</v>
      </c>
      <c r="N26" s="38" t="n">
        <f aca="false">45.32*N25</f>
        <v>228.317628</v>
      </c>
      <c r="O26" s="38" t="n">
        <f aca="false">45.32*O25</f>
        <v>158.46138</v>
      </c>
      <c r="P26" s="38" t="n">
        <f aca="false">45.32*P25</f>
        <v>163.917908</v>
      </c>
      <c r="Q26" s="38" t="n">
        <f aca="false">45.32*Q25</f>
        <v>130.0684</v>
      </c>
      <c r="R26" s="38" t="n">
        <f aca="false">45.32*R25</f>
        <v>166.138588</v>
      </c>
      <c r="S26" s="38" t="n">
        <f aca="false">45.32*S25</f>
        <v>144.153856</v>
      </c>
    </row>
    <row r="27" s="2" customFormat="true" ht="18.95" hidden="false" customHeight="true" outlineLevel="0" collapsed="false">
      <c r="A27" s="22"/>
      <c r="B27" s="25" t="s">
        <v>34</v>
      </c>
      <c r="C27" s="38" t="n">
        <f aca="false">C26/C7/12</f>
        <v>0.0264366666666667</v>
      </c>
      <c r="D27" s="38" t="n">
        <f aca="false">D26/D7/12</f>
        <v>0.0264366666666667</v>
      </c>
      <c r="E27" s="38" t="n">
        <f aca="false">E26/E7/12</f>
        <v>0.0264366666666667</v>
      </c>
      <c r="F27" s="38" t="n">
        <f aca="false">F26/F7/12</f>
        <v>0.0264366666666667</v>
      </c>
      <c r="G27" s="38" t="n">
        <f aca="false">G26/G7/12</f>
        <v>0.0188833333333333</v>
      </c>
      <c r="H27" s="38" t="n">
        <f aca="false">H26/H7/12</f>
        <v>0.0264366666666667</v>
      </c>
      <c r="I27" s="38" t="n">
        <f aca="false">I26/I7/12</f>
        <v>0.0264366666666667</v>
      </c>
      <c r="J27" s="38" t="n">
        <f aca="false">J26/J7/12</f>
        <v>0.0264366666666667</v>
      </c>
      <c r="K27" s="38" t="n">
        <f aca="false">K26/K7/12</f>
        <v>0.0264366666666667</v>
      </c>
      <c r="L27" s="38" t="n">
        <f aca="false">L26/L7/12</f>
        <v>0.0264366666666667</v>
      </c>
      <c r="M27" s="38" t="n">
        <f aca="false">M26/M7/12</f>
        <v>0.0264366666666667</v>
      </c>
      <c r="N27" s="38" t="n">
        <f aca="false">N26/N7/12</f>
        <v>0.0264366666666667</v>
      </c>
      <c r="O27" s="38" t="n">
        <f aca="false">O26/O7/12</f>
        <v>0.0264366666666667</v>
      </c>
      <c r="P27" s="38" t="n">
        <f aca="false">P26/P7/12</f>
        <v>0.0264366666666667</v>
      </c>
      <c r="Q27" s="38" t="n">
        <f aca="false">Q26/Q7/12</f>
        <v>0.0264366666666667</v>
      </c>
      <c r="R27" s="38" t="n">
        <f aca="false">R26/R7/12</f>
        <v>0.0264366666666667</v>
      </c>
      <c r="S27" s="38" t="n">
        <f aca="false">S26/S7/12</f>
        <v>0.0264366666666667</v>
      </c>
    </row>
    <row r="28" s="2" customFormat="true" ht="18.95" hidden="false" customHeight="true" outlineLevel="0" collapsed="false">
      <c r="A28" s="22"/>
      <c r="B28" s="28" t="s">
        <v>35</v>
      </c>
      <c r="C28" s="29" t="s">
        <v>36</v>
      </c>
      <c r="D28" s="29" t="s">
        <v>36</v>
      </c>
      <c r="E28" s="29" t="s">
        <v>36</v>
      </c>
      <c r="F28" s="29" t="s">
        <v>36</v>
      </c>
      <c r="G28" s="29" t="s">
        <v>36</v>
      </c>
      <c r="H28" s="29" t="s">
        <v>36</v>
      </c>
      <c r="I28" s="29" t="s">
        <v>36</v>
      </c>
      <c r="J28" s="29" t="s">
        <v>36</v>
      </c>
      <c r="K28" s="29" t="s">
        <v>36</v>
      </c>
      <c r="L28" s="29" t="s">
        <v>36</v>
      </c>
      <c r="M28" s="29" t="s">
        <v>36</v>
      </c>
      <c r="N28" s="29" t="s">
        <v>36</v>
      </c>
      <c r="O28" s="29" t="s">
        <v>36</v>
      </c>
      <c r="P28" s="29" t="s">
        <v>36</v>
      </c>
      <c r="Q28" s="29" t="s">
        <v>36</v>
      </c>
      <c r="R28" s="29" t="s">
        <v>36</v>
      </c>
      <c r="S28" s="29" t="s">
        <v>36</v>
      </c>
    </row>
    <row r="29" s="36" customFormat="true" ht="18.75" hidden="false" customHeight="true" outlineLevel="0" collapsed="false">
      <c r="A29" s="22" t="s">
        <v>45</v>
      </c>
      <c r="B29" s="33" t="s">
        <v>46</v>
      </c>
      <c r="C29" s="46" t="s">
        <v>47</v>
      </c>
      <c r="D29" s="46" t="s">
        <v>47</v>
      </c>
      <c r="E29" s="46" t="s">
        <v>47</v>
      </c>
      <c r="F29" s="46" t="s">
        <v>47</v>
      </c>
      <c r="G29" s="46" t="s">
        <v>47</v>
      </c>
      <c r="H29" s="46" t="s">
        <v>47</v>
      </c>
      <c r="I29" s="46" t="s">
        <v>48</v>
      </c>
      <c r="J29" s="46" t="s">
        <v>18</v>
      </c>
      <c r="K29" s="46" t="s">
        <v>49</v>
      </c>
      <c r="L29" s="46" t="s">
        <v>49</v>
      </c>
      <c r="M29" s="46" t="s">
        <v>50</v>
      </c>
      <c r="N29" s="46" t="s">
        <v>48</v>
      </c>
      <c r="O29" s="46" t="s">
        <v>48</v>
      </c>
      <c r="P29" s="46" t="s">
        <v>48</v>
      </c>
      <c r="Q29" s="46" t="s">
        <v>49</v>
      </c>
      <c r="R29" s="46" t="s">
        <v>48</v>
      </c>
      <c r="S29" s="46" t="s">
        <v>18</v>
      </c>
    </row>
    <row r="30" s="2" customFormat="true" ht="18.95" hidden="false" customHeight="true" outlineLevel="0" collapsed="false">
      <c r="A30" s="22"/>
      <c r="B30" s="47" t="s">
        <v>38</v>
      </c>
      <c r="C30" s="48" t="n">
        <f aca="false">C29*8%</f>
        <v>0</v>
      </c>
      <c r="D30" s="48" t="n">
        <f aca="false">D29*8%</f>
        <v>0</v>
      </c>
      <c r="E30" s="48" t="n">
        <f aca="false">E29*8%</f>
        <v>0</v>
      </c>
      <c r="F30" s="48" t="n">
        <f aca="false">F29*8%</f>
        <v>0</v>
      </c>
      <c r="G30" s="48" t="n">
        <f aca="false">G29*8%</f>
        <v>0</v>
      </c>
      <c r="H30" s="48" t="n">
        <f aca="false">H29*8%</f>
        <v>0</v>
      </c>
      <c r="I30" s="48" t="n">
        <f aca="false">I29*8%</f>
        <v>1.28</v>
      </c>
      <c r="J30" s="48" t="n">
        <f aca="false">J29*8%</f>
        <v>0.8</v>
      </c>
      <c r="K30" s="48" t="n">
        <f aca="false">K29*8%</f>
        <v>1.44</v>
      </c>
      <c r="L30" s="48" t="n">
        <f aca="false">L29*8%</f>
        <v>1.44</v>
      </c>
      <c r="M30" s="48" t="n">
        <f aca="false">M29*8%</f>
        <v>0.64</v>
      </c>
      <c r="N30" s="48" t="n">
        <f aca="false">N29*8%</f>
        <v>1.28</v>
      </c>
      <c r="O30" s="48" t="n">
        <f aca="false">O29*8%</f>
        <v>1.28</v>
      </c>
      <c r="P30" s="48" t="n">
        <f aca="false">P29*8%</f>
        <v>1.28</v>
      </c>
      <c r="Q30" s="48" t="n">
        <f aca="false">Q29*8%</f>
        <v>1.44</v>
      </c>
      <c r="R30" s="48" t="n">
        <f aca="false">R29*8%</f>
        <v>1.28</v>
      </c>
      <c r="S30" s="48" t="n">
        <f aca="false">S29*8%</f>
        <v>0.8</v>
      </c>
    </row>
    <row r="31" s="2" customFormat="true" ht="18.95" hidden="false" customHeight="true" outlineLevel="0" collapsed="false">
      <c r="A31" s="22"/>
      <c r="B31" s="12" t="s">
        <v>51</v>
      </c>
      <c r="C31" s="39" t="n">
        <f aca="false">C30*1209.48</f>
        <v>0</v>
      </c>
      <c r="D31" s="39" t="n">
        <f aca="false">D30*1209.48</f>
        <v>0</v>
      </c>
      <c r="E31" s="39" t="n">
        <f aca="false">E30*1209.48</f>
        <v>0</v>
      </c>
      <c r="F31" s="39" t="n">
        <f aca="false">F30*1209.48</f>
        <v>0</v>
      </c>
      <c r="G31" s="39" t="n">
        <f aca="false">G30*1209.48</f>
        <v>0</v>
      </c>
      <c r="H31" s="39" t="n">
        <f aca="false">H30*1209.48</f>
        <v>0</v>
      </c>
      <c r="I31" s="39" t="n">
        <f aca="false">I30*1209.48</f>
        <v>1548.1344</v>
      </c>
      <c r="J31" s="39" t="n">
        <f aca="false">J30*1209.48</f>
        <v>967.584</v>
      </c>
      <c r="K31" s="39" t="n">
        <f aca="false">K30*1209.48</f>
        <v>1741.6512</v>
      </c>
      <c r="L31" s="39" t="n">
        <f aca="false">L30*1209.48</f>
        <v>1741.6512</v>
      </c>
      <c r="M31" s="39" t="n">
        <f aca="false">M30*1209.48</f>
        <v>774.0672</v>
      </c>
      <c r="N31" s="39" t="n">
        <f aca="false">N30*1209.48</f>
        <v>1548.1344</v>
      </c>
      <c r="O31" s="39" t="n">
        <f aca="false">O30*1209.48</f>
        <v>1548.1344</v>
      </c>
      <c r="P31" s="39" t="n">
        <f aca="false">P30*1209.48</f>
        <v>1548.1344</v>
      </c>
      <c r="Q31" s="39" t="n">
        <f aca="false">Q30*1209.48</f>
        <v>1741.6512</v>
      </c>
      <c r="R31" s="39" t="n">
        <f aca="false">R30*1209.48</f>
        <v>1548.1344</v>
      </c>
      <c r="S31" s="39" t="n">
        <f aca="false">S30*1209.48</f>
        <v>967.584</v>
      </c>
    </row>
    <row r="32" s="2" customFormat="true" ht="18.95" hidden="false" customHeight="true" outlineLevel="0" collapsed="false">
      <c r="A32" s="22"/>
      <c r="B32" s="12" t="s">
        <v>34</v>
      </c>
      <c r="C32" s="27" t="n">
        <f aca="false">C31/C7/12</f>
        <v>0</v>
      </c>
      <c r="D32" s="27" t="n">
        <f aca="false">D31/D7/12</f>
        <v>0</v>
      </c>
      <c r="E32" s="27" t="n">
        <f aca="false">E31/E7/12</f>
        <v>0</v>
      </c>
      <c r="F32" s="27" t="n">
        <f aca="false">F31/F7/12</f>
        <v>0</v>
      </c>
      <c r="G32" s="27" t="n">
        <f aca="false">G31/G7/12</f>
        <v>0</v>
      </c>
      <c r="H32" s="27" t="n">
        <f aca="false">H31/H7/12</f>
        <v>0</v>
      </c>
      <c r="I32" s="27" t="n">
        <f aca="false">I31/I7/12</f>
        <v>0.245782434749476</v>
      </c>
      <c r="J32" s="27" t="n">
        <f aca="false">J31/J7/12</f>
        <v>0.240405485986881</v>
      </c>
      <c r="K32" s="27" t="n">
        <f aca="false">K31/K7/12</f>
        <v>0.219506352087114</v>
      </c>
      <c r="L32" s="27" t="n">
        <f aca="false">L31/L7/12</f>
        <v>0.36530984142965</v>
      </c>
      <c r="M32" s="27" t="n">
        <f aca="false">M31/M7/12</f>
        <v>0.170064856314263</v>
      </c>
      <c r="N32" s="27" t="n">
        <f aca="false">N31/N7/12</f>
        <v>0.179256912602473</v>
      </c>
      <c r="O32" s="27" t="n">
        <f aca="false">O31/O7/12</f>
        <v>0.258280680680681</v>
      </c>
      <c r="P32" s="27" t="n">
        <f aca="false">P31/P7/12</f>
        <v>0.24968298819431</v>
      </c>
      <c r="Q32" s="27" t="n">
        <f aca="false">Q31/Q7/12</f>
        <v>0.353994146341463</v>
      </c>
      <c r="R32" s="27" t="n">
        <f aca="false">R31/R7/12</f>
        <v>0.246345617720069</v>
      </c>
      <c r="S32" s="27" t="n">
        <f aca="false">S31/S7/12</f>
        <v>0.177447183098592</v>
      </c>
    </row>
    <row r="33" s="2" customFormat="true" ht="18.95" hidden="false" customHeight="true" outlineLevel="0" collapsed="false">
      <c r="A33" s="22"/>
      <c r="B33" s="28" t="s">
        <v>35</v>
      </c>
      <c r="C33" s="29" t="s">
        <v>36</v>
      </c>
      <c r="D33" s="29" t="s">
        <v>36</v>
      </c>
      <c r="E33" s="29" t="s">
        <v>36</v>
      </c>
      <c r="F33" s="29" t="s">
        <v>36</v>
      </c>
      <c r="G33" s="29" t="s">
        <v>36</v>
      </c>
      <c r="H33" s="29" t="s">
        <v>36</v>
      </c>
      <c r="I33" s="29" t="s">
        <v>36</v>
      </c>
      <c r="J33" s="29" t="s">
        <v>36</v>
      </c>
      <c r="K33" s="29" t="s">
        <v>36</v>
      </c>
      <c r="L33" s="29" t="s">
        <v>36</v>
      </c>
      <c r="M33" s="29" t="s">
        <v>36</v>
      </c>
      <c r="N33" s="29" t="s">
        <v>36</v>
      </c>
      <c r="O33" s="29" t="s">
        <v>36</v>
      </c>
      <c r="P33" s="29" t="s">
        <v>36</v>
      </c>
      <c r="Q33" s="29" t="s">
        <v>36</v>
      </c>
      <c r="R33" s="29" t="s">
        <v>36</v>
      </c>
      <c r="S33" s="29" t="s">
        <v>36</v>
      </c>
    </row>
    <row r="34" s="18" customFormat="true" ht="18.95" hidden="false" customHeight="true" outlineLevel="0" collapsed="false">
      <c r="A34" s="49" t="s">
        <v>52</v>
      </c>
      <c r="B34" s="49"/>
      <c r="C34" s="50" t="n">
        <f aca="false">C10+C14+C19+C22+C26+C31</f>
        <v>34506.81902</v>
      </c>
      <c r="D34" s="50" t="n">
        <f aca="false">D10+D14+D19+D22+D26+D31</f>
        <v>36770.99226</v>
      </c>
      <c r="E34" s="50" t="n">
        <f aca="false">E10+E14+E19+E22+E26+E31</f>
        <v>32771.27902</v>
      </c>
      <c r="F34" s="50" t="n">
        <f aca="false">F10+F14+F19+F22+F26+F31</f>
        <v>45826.01797</v>
      </c>
      <c r="G34" s="50" t="n">
        <f aca="false">G10+G14+G19+G22+G26+G31</f>
        <v>38662.49404</v>
      </c>
      <c r="H34" s="50" t="n">
        <f aca="false">H10+H14+H19+H22+H26+H31</f>
        <v>50554.118838</v>
      </c>
      <c r="I34" s="50" t="n">
        <f aca="false">I10+I14+I19+I22+I26+I31</f>
        <v>34158.644926</v>
      </c>
      <c r="J34" s="50" t="n">
        <f aca="false">J10+J14+J19+J22+J26+J31</f>
        <v>24013.14564</v>
      </c>
      <c r="K34" s="50" t="n">
        <f aca="false">K10+K14+K19+K22+K26+K31</f>
        <v>45253.9224</v>
      </c>
      <c r="L34" s="50" t="n">
        <f aca="false">L10+L14+L19+L22+L26+L31</f>
        <v>27503.72083</v>
      </c>
      <c r="M34" s="50" t="n">
        <f aca="false">M10+M14+M19+M22+M26+M31</f>
        <v>26280.69433</v>
      </c>
      <c r="N34" s="50" t="n">
        <f aca="false">N10+N14+N19+N22+N26+N31</f>
        <v>43372.10289</v>
      </c>
      <c r="O34" s="50" t="n">
        <f aca="false">O10+O14+O19+O22+O26+O31</f>
        <v>34267.99497</v>
      </c>
      <c r="P34" s="50" t="n">
        <f aca="false">P10+P14+P19+P22+P26+P31</f>
        <v>36743.47237</v>
      </c>
      <c r="Q34" s="50" t="n">
        <f aca="false">Q10+Q14+Q19+Q22+Q26+Q31</f>
        <v>28785.461</v>
      </c>
      <c r="R34" s="50" t="n">
        <f aca="false">R10+R14+R19+R22+R26+R31</f>
        <v>35368.48271</v>
      </c>
      <c r="S34" s="50" t="n">
        <f aca="false">S10+S14+S19+S22+S26+S31</f>
        <v>31965.49406</v>
      </c>
      <c r="U34" s="51" t="n">
        <f aca="false">SUM(C34:T34)</f>
        <v>606804.857274</v>
      </c>
    </row>
    <row r="35" s="18" customFormat="true" ht="14.1" hidden="false" customHeight="true" outlineLevel="0" collapsed="false"/>
    <row r="36" s="18" customFormat="true" ht="14.1" hidden="false" customHeight="true" outlineLevel="0" collapsed="false">
      <c r="C36" s="52" t="n">
        <f aca="false">C32+C27+C23+C20+C15+C11</f>
        <v>5.11999251231855</v>
      </c>
      <c r="D36" s="52" t="n">
        <f aca="false">D32+D27+D23+D20+D15+D11</f>
        <v>5.20573090238366</v>
      </c>
      <c r="E36" s="52" t="n">
        <f aca="false">E32+E27+E23+E20+E15+E11</f>
        <v>4.83494585832334</v>
      </c>
      <c r="F36" s="52" t="n">
        <f aca="false">F32+F27+F23+F20+F15+F11</f>
        <v>5.01549825609117</v>
      </c>
      <c r="G36" s="52" t="n">
        <f aca="false">G32+G27+G23+G20+G15+G11</f>
        <v>4.88150084451902</v>
      </c>
      <c r="H36" s="52" t="n">
        <f aca="false">H32+H27+H23+H20+H15+H11</f>
        <v>5.33052239510728</v>
      </c>
      <c r="I36" s="52" t="n">
        <f aca="false">I32+I27+I23+I20+I15+I11</f>
        <v>4.82768859560551</v>
      </c>
      <c r="J36" s="52" t="n">
        <f aca="false">J32+J27+J23+J20+J15+J11</f>
        <v>5.03457206320811</v>
      </c>
      <c r="K36" s="52" t="n">
        <f aca="false">K32+K27+K23+K20+K15+K11</f>
        <v>5.23088354506957</v>
      </c>
      <c r="L36" s="52" t="n">
        <f aca="false">L32+L27+L23+L20+L15+L11</f>
        <v>4.98232251657018</v>
      </c>
      <c r="M36" s="52" t="n">
        <f aca="false">M32+M27+M23+M20+M15+M11</f>
        <v>4.95006027111346</v>
      </c>
      <c r="N36" s="52" t="n">
        <f aca="false">N32+N27+N23+N20+N15+N11</f>
        <v>4.58780312282896</v>
      </c>
      <c r="O36" s="52" t="n">
        <f aca="false">O32+O27+O23+O20+O15+O11</f>
        <v>5.09142391891892</v>
      </c>
      <c r="P36" s="52" t="n">
        <f aca="false">P32+P27+P23+P20+P15+P11</f>
        <v>5.32118449938714</v>
      </c>
      <c r="Q36" s="52" t="n">
        <f aca="false">Q32+Q27+Q23+Q20+Q15+Q11</f>
        <v>5.08850833333333</v>
      </c>
      <c r="R36" s="52" t="n">
        <f aca="false">R32+R27+R23+R20+R15+R11</f>
        <v>5.03126515021323</v>
      </c>
      <c r="S36" s="52" t="n">
        <f aca="false">S32+S27+S23+S20+S15+S11</f>
        <v>5.17449641651995</v>
      </c>
    </row>
    <row r="37" s="53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2-25T13:31:30Z</dcterms:modified>
  <cp:revision>0</cp:revision>
  <dc:subject/>
  <dc:title/>
</cp:coreProperties>
</file>